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de la Ciéneg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4297120</v>
      </c>
      <c r="D7" s="10" t="n">
        <f aca="false">SUM(D8:D19)</f>
        <v>31796412</v>
      </c>
      <c r="E7" s="10" t="n">
        <f aca="false">SUM(E8:E19)</f>
        <v>35884603</v>
      </c>
      <c r="F7" s="10" t="n">
        <f aca="false">SUM(F8:F19)</f>
        <v>35957194</v>
      </c>
      <c r="G7" s="10" t="n">
        <f aca="false">SUM(G8:G19)</f>
        <v>35957194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4297120</v>
      </c>
      <c r="D17" s="12" t="n">
        <v>31796412</v>
      </c>
      <c r="E17" s="12" t="n">
        <v>35884603</v>
      </c>
      <c r="F17" s="12" t="n">
        <v>35957194</v>
      </c>
      <c r="G17" s="12" t="n">
        <v>35957194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5957194</v>
      </c>
      <c r="D21" s="10" t="n">
        <f aca="false">SUM(D22:D26)</f>
        <v>35957194</v>
      </c>
      <c r="E21" s="10" t="n">
        <f aca="false">SUM(E22:E26)</f>
        <v>35957194</v>
      </c>
      <c r="F21" s="10" t="n">
        <f aca="false">SUM(F22:F26)</f>
        <v>35957194</v>
      </c>
      <c r="G21" s="10" t="n">
        <f aca="false">SUM(G22:G26)</f>
        <v>37390843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35957194</v>
      </c>
      <c r="D25" s="12" t="n">
        <v>35957194</v>
      </c>
      <c r="E25" s="12" t="n">
        <v>35957194</v>
      </c>
      <c r="F25" s="12" t="n">
        <v>35957194</v>
      </c>
      <c r="G25" s="12" t="n">
        <v>37390843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60254314</v>
      </c>
      <c r="D31" s="10" t="n">
        <f aca="false">D7+D21+D28</f>
        <v>67753606</v>
      </c>
      <c r="E31" s="10" t="n">
        <f aca="false">E7+E21+E28</f>
        <v>71841797</v>
      </c>
      <c r="F31" s="10" t="n">
        <f aca="false">F7+F21+F28</f>
        <v>71914388</v>
      </c>
      <c r="G31" s="10" t="n">
        <f aca="false">G7+G21+G28</f>
        <v>73348037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1-01-18T20:12:15Z</dcterms:modified>
  <cp:revision>0</cp:revision>
  <dc:subject/>
  <dc:title/>
</cp:coreProperties>
</file>